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7"/>
  </bookViews>
  <sheets>
    <sheet name="СШ им Абая" sheetId="1" state="visible" r:id="rId2"/>
    <sheet name="Валихановская СШ" sheetId="2" state="visible" r:id="rId3"/>
    <sheet name="Гастелловская СШ" sheetId="3" state="visible" r:id="rId4"/>
    <sheet name="Зерноградская ОО" sheetId="4" state="visible" r:id="rId5"/>
    <sheet name="Кенская ОШ" sheetId="5" state="visible" r:id="rId6"/>
    <sheet name="Нахимовская ОШ" sheetId="6" state="visible" r:id="rId7"/>
    <sheet name="Омурлыкская ОШ" sheetId="7" state="visible" r:id="rId8"/>
    <sheet name="Отрадненская ОШ" sheetId="8" state="visible" r:id="rId9"/>
    <sheet name="Пятигорская СШ" sheetId="9" state="visible" r:id="rId10"/>
    <sheet name="СШ им 50 лет" sheetId="10" state="visible" r:id="rId11"/>
    <sheet name="Ростовская ОШ" sheetId="11" state="visible" r:id="rId12"/>
    <sheet name="Тассуатская ОШ" sheetId="12" state="visible" r:id="rId13"/>
    <sheet name="Тасты" sheetId="13" state="visible" r:id="rId14"/>
    <sheet name="Фурманово" sheetId="14" state="visible" r:id="rId15"/>
    <sheet name="Львовская " sheetId="15" state="visible" r:id="rId16"/>
    <sheet name="Карасуская ОШ" sheetId="16" state="visible" r:id="rId17"/>
    <sheet name="Шойындыкольская" sheetId="17" state="visible" r:id="rId18"/>
    <sheet name="Тасоткельская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9">
  <si>
    <t xml:space="preserve">Основные показатели финансовой деятельности организации образования</t>
  </si>
  <si>
    <t xml:space="preserve">по состоянию на "31_" марта  _2021_г.</t>
  </si>
  <si>
    <t xml:space="preserve">СШ им Абая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1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Валихановская СШ</t>
  </si>
  <si>
    <t xml:space="preserve">Гастелловская СШ</t>
  </si>
  <si>
    <t xml:space="preserve">Зерноградская ОШ</t>
  </si>
  <si>
    <t xml:space="preserve">Кенская ОШ</t>
  </si>
  <si>
    <t xml:space="preserve">Нахимовская ОШ</t>
  </si>
  <si>
    <t xml:space="preserve">Омурлыкская ОШ</t>
  </si>
  <si>
    <t xml:space="preserve">Отрадненская ОШ</t>
  </si>
  <si>
    <t xml:space="preserve">Пятигорская СШ</t>
  </si>
  <si>
    <t xml:space="preserve">СШ им 50 лет Октября</t>
  </si>
  <si>
    <t xml:space="preserve">Ростовская ОШ</t>
  </si>
  <si>
    <t xml:space="preserve">Тассуатская ОШ</t>
  </si>
  <si>
    <t xml:space="preserve">Тасты-Талалдинская ОШ</t>
  </si>
  <si>
    <t xml:space="preserve">Фурмановская ОШ</t>
  </si>
  <si>
    <t xml:space="preserve">Льввская ОШ</t>
  </si>
  <si>
    <t xml:space="preserve">Карасуская ОШ</t>
  </si>
  <si>
    <t xml:space="preserve">Шойындыкольская ОШ</t>
  </si>
  <si>
    <t xml:space="preserve">Тасоткельская 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5</v>
      </c>
      <c r="D11" s="13" t="n">
        <v>95</v>
      </c>
      <c r="E11" s="14" t="n">
        <f aca="false">D11</f>
        <v>95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865.884210526316</v>
      </c>
      <c r="D12" s="14" t="n">
        <f aca="false">D13/D11</f>
        <v>211.838526315789</v>
      </c>
      <c r="E12" s="14" t="n">
        <f aca="false">D12</f>
        <v>211.83852631578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82259</v>
      </c>
      <c r="D13" s="14" t="n">
        <f aca="false">D15+D29+D30+D31+D32+D33</f>
        <v>20124.66</v>
      </c>
      <c r="E13" s="14" t="n">
        <f aca="false">D13</f>
        <v>20124.66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66424</v>
      </c>
      <c r="D15" s="14" t="n">
        <f aca="false">D17+D20+D23+D26</f>
        <v>16606</v>
      </c>
      <c r="E15" s="14" t="n">
        <f aca="false">E17+E20+E23+E26</f>
        <v>24357.2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6711</v>
      </c>
      <c r="D17" s="14" t="n">
        <f aca="false">C17/12*3</f>
        <v>1677.75</v>
      </c>
      <c r="E17" s="14" t="n">
        <f aca="false">D17</f>
        <v>1677.7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3</v>
      </c>
      <c r="D18" s="14" t="n">
        <v>3</v>
      </c>
      <c r="E18" s="14" t="n">
        <f aca="false">D18</f>
        <v>3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186416.666666667</v>
      </c>
      <c r="D19" s="14" t="n">
        <f aca="false">D17/D18/3*1000</f>
        <v>186416.666666667</v>
      </c>
      <c r="E19" s="14" t="n">
        <f aca="false">D19</f>
        <v>186416.66666666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7494</v>
      </c>
      <c r="D20" s="14" t="n">
        <f aca="false">C20/12*3</f>
        <v>11873.5</v>
      </c>
      <c r="E20" s="14" t="n">
        <f aca="false">D20</f>
        <v>11873.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20.7</v>
      </c>
      <c r="D21" s="14" t="n">
        <v>20.7</v>
      </c>
      <c r="E21" s="14" t="n">
        <f aca="false">D21</f>
        <v>20.7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91199.677938808</v>
      </c>
      <c r="D22" s="14" t="n">
        <f aca="false">D20/D21/3*1000</f>
        <v>191199.677938808</v>
      </c>
      <c r="E22" s="14" t="n">
        <f aca="false">D22</f>
        <v>191199.677938808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884</v>
      </c>
      <c r="D23" s="14" t="n">
        <f aca="false">C23/12*3</f>
        <v>471</v>
      </c>
      <c r="E23" s="14" t="n">
        <f aca="false">D23</f>
        <v>471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57000</v>
      </c>
      <c r="D25" s="20" t="n">
        <f aca="false">D23/D24/3*1000</f>
        <v>157000</v>
      </c>
      <c r="E25" s="14" t="n">
        <f aca="false">D25</f>
        <v>157000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8*C27*12/1000</f>
        <v>10335</v>
      </c>
      <c r="D26" s="14" t="n">
        <f aca="false">C26/12*3</f>
        <v>2583.75</v>
      </c>
      <c r="E26" s="14" t="n">
        <f aca="false">E28*E27*12/1000</f>
        <v>1033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5</v>
      </c>
      <c r="D27" s="14" t="n">
        <v>15</v>
      </c>
      <c r="E27" s="14" t="n">
        <f aca="false">D27</f>
        <v>1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57416.6666666667</v>
      </c>
      <c r="D28" s="14" t="n">
        <v>57416.6666666667</v>
      </c>
      <c r="E28" s="14" t="n">
        <v>57416.6666666667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8767</v>
      </c>
      <c r="D29" s="14" t="n">
        <f aca="false">D15*11%</f>
        <v>1826.66</v>
      </c>
      <c r="E29" s="14" t="n">
        <f aca="false">D29</f>
        <v>1826.66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4876</v>
      </c>
      <c r="D30" s="14" t="n">
        <f aca="false">C30/12*3</f>
        <v>1219</v>
      </c>
      <c r="E30" s="14" t="n">
        <f aca="false">D30</f>
        <v>1219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3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1892</v>
      </c>
      <c r="D33" s="14" t="n">
        <f aca="false">C33/12*3</f>
        <v>473</v>
      </c>
      <c r="E33" s="14" t="n">
        <f aca="false">D33</f>
        <v>47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30" activeCellId="0" sqref="K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0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62</v>
      </c>
      <c r="D11" s="13" t="n">
        <v>62</v>
      </c>
      <c r="E11" s="14" t="n">
        <v>62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472.30838709677</v>
      </c>
      <c r="D12" s="14" t="n">
        <f aca="false">D13/D11</f>
        <v>359.264206451613</v>
      </c>
      <c r="E12" s="14" t="n">
        <f aca="false">D12</f>
        <v>359.264206451613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91283.12</v>
      </c>
      <c r="D13" s="14" t="n">
        <f aca="false">D15+D29+D30+D31+D32+D33</f>
        <v>22274.3808</v>
      </c>
      <c r="E13" s="14" t="n">
        <f aca="false">D13</f>
        <v>22274.3808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76949.12</v>
      </c>
      <c r="D15" s="14" t="n">
        <f aca="false">D17+D20+D23+D26</f>
        <v>19237.28</v>
      </c>
      <c r="E15" s="14" t="n">
        <f aca="false">E17+E20+E23+E26</f>
        <v>19237.28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8252</v>
      </c>
      <c r="D17" s="14" t="n">
        <f aca="false">C17/12*3</f>
        <v>2063</v>
      </c>
      <c r="E17" s="14" t="n">
        <f aca="false">D17</f>
        <v>2063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3</v>
      </c>
      <c r="D18" s="14" t="n">
        <v>3</v>
      </c>
      <c r="E18" s="14" t="n">
        <f aca="false">D18</f>
        <v>3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29222.222222222</v>
      </c>
      <c r="D19" s="14" t="n">
        <f aca="false">D17/D18/3*1000</f>
        <v>229222.222222222</v>
      </c>
      <c r="E19" s="14" t="n">
        <f aca="false">D19</f>
        <v>229222.222222222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54480</v>
      </c>
      <c r="D20" s="14" t="n">
        <f aca="false">C20/12*3</f>
        <v>13620</v>
      </c>
      <c r="E20" s="14" t="n">
        <f aca="false">D20</f>
        <v>13620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25.06</v>
      </c>
      <c r="D21" s="14" t="n">
        <v>25.06</v>
      </c>
      <c r="E21" s="14" t="n">
        <f aca="false">D21</f>
        <v>25.0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81165.203511572</v>
      </c>
      <c r="D22" s="14" t="n">
        <f aca="false">D20/D21/3*1000</f>
        <v>181165.203511572</v>
      </c>
      <c r="E22" s="14" t="n">
        <f aca="false">D22</f>
        <v>181165.203511572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3420</v>
      </c>
      <c r="D23" s="14" t="n">
        <f aca="false">C23/12*3</f>
        <v>855</v>
      </c>
      <c r="E23" s="14" t="n">
        <f aca="false">D23</f>
        <v>85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2</v>
      </c>
      <c r="D24" s="14" t="n">
        <v>2</v>
      </c>
      <c r="E24" s="14" t="n">
        <f aca="false">D24</f>
        <v>2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42500</v>
      </c>
      <c r="D25" s="20" t="n">
        <f aca="false">D23/D24/3*1000</f>
        <v>142500</v>
      </c>
      <c r="E25" s="14" t="n">
        <f aca="false">D25</f>
        <v>142500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10797.12</v>
      </c>
      <c r="D26" s="14" t="n">
        <f aca="false">C26/12*3</f>
        <v>2699.28</v>
      </c>
      <c r="E26" s="14" t="n">
        <f aca="false">D26</f>
        <v>2699.28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3.8</v>
      </c>
      <c r="D27" s="14" t="n">
        <v>13.8</v>
      </c>
      <c r="E27" s="14" t="n">
        <f aca="false">D27</f>
        <v>13.8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10150</v>
      </c>
      <c r="D29" s="14" t="n">
        <f aca="false">D15*11%</f>
        <v>2116.1008</v>
      </c>
      <c r="E29" s="14" t="n">
        <f aca="false">D29</f>
        <v>2116.1008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3284</v>
      </c>
      <c r="D30" s="14" t="n">
        <f aca="false">C30/12*3</f>
        <v>821</v>
      </c>
      <c r="E30" s="14" t="n">
        <f aca="false">D30</f>
        <v>821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300</v>
      </c>
      <c r="D32" s="14" t="n">
        <v>0</v>
      </c>
      <c r="E32" s="14" t="n"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600</v>
      </c>
      <c r="D33" s="14" t="n">
        <v>100</v>
      </c>
      <c r="E33" s="14" t="n">
        <v>1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1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2</v>
      </c>
      <c r="D11" s="13" t="n">
        <v>52</v>
      </c>
      <c r="E11" s="14" t="n">
        <f aca="false">D11</f>
        <v>52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788.54230769231</v>
      </c>
      <c r="D12" s="14" t="n">
        <f aca="false">D13/D11</f>
        <v>320.809865384615</v>
      </c>
      <c r="E12" s="14" t="n">
        <f aca="false">D12</f>
        <v>320.80986538461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93004.2</v>
      </c>
      <c r="D13" s="14" t="n">
        <f aca="false">D15+D29+D30+D31+D32+D33</f>
        <v>16682.113</v>
      </c>
      <c r="E13" s="14" t="n">
        <f aca="false">D13</f>
        <v>16682.113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57993.2</v>
      </c>
      <c r="D15" s="14" t="n">
        <f aca="false">D17+D20+D23+D26</f>
        <v>14498.3</v>
      </c>
      <c r="E15" s="14" t="n">
        <f aca="false">D15</f>
        <v>14498.3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352</v>
      </c>
      <c r="D17" s="14" t="n">
        <f aca="false">C17/12*3</f>
        <v>1338</v>
      </c>
      <c r="E17" s="14" t="n">
        <f aca="false">D17</f>
        <v>1338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23000</v>
      </c>
      <c r="D19" s="14" t="n">
        <f aca="false">D17/D18/3*1000</f>
        <v>223000</v>
      </c>
      <c r="E19" s="14" t="n">
        <f aca="false">D19</f>
        <v>223000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2256</v>
      </c>
      <c r="D20" s="14" t="n">
        <f aca="false">C20/12*3</f>
        <v>10564</v>
      </c>
      <c r="E20" s="14" t="n">
        <f aca="false">D20</f>
        <v>10564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12640.901771337</v>
      </c>
      <c r="D22" s="14" t="n">
        <f aca="false">D20/D21/3*1000</f>
        <v>212640.901771337</v>
      </c>
      <c r="E22" s="14" t="n">
        <f aca="false">D22</f>
        <v>212640.90177133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2170</v>
      </c>
      <c r="D23" s="14" t="n">
        <f aca="false">C23/12*3</f>
        <v>542.5</v>
      </c>
      <c r="E23" s="14" t="n">
        <f aca="false">D23</f>
        <v>542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80833.333333333</v>
      </c>
      <c r="D25" s="20" t="n">
        <f aca="false">D23/D24/3*1000</f>
        <v>180833.333333333</v>
      </c>
      <c r="E25" s="14" t="n">
        <f aca="false">D25</f>
        <v>180833.33333333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8215.2</v>
      </c>
      <c r="D26" s="14" t="n">
        <f aca="false">C26/12*3</f>
        <v>2053.8</v>
      </c>
      <c r="E26" s="14" t="n">
        <f aca="false">D26</f>
        <v>2053.8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0.5</v>
      </c>
      <c r="D27" s="14" t="n">
        <v>10.5</v>
      </c>
      <c r="E27" s="14" t="n">
        <f aca="false">D27</f>
        <v>10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7655</v>
      </c>
      <c r="D29" s="14" t="n">
        <f aca="false">D15*11%</f>
        <v>1594.813</v>
      </c>
      <c r="E29" s="14" t="n">
        <f aca="false">D29</f>
        <v>1594.813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1556</v>
      </c>
      <c r="D30" s="14" t="n">
        <f aca="false">C30/12*3</f>
        <v>389</v>
      </c>
      <c r="E30" s="14" t="n">
        <f aca="false">D30</f>
        <v>389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250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200</v>
      </c>
      <c r="E33" s="14" t="n">
        <f aca="false">D33</f>
        <v>2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48</v>
      </c>
      <c r="D11" s="13" t="n">
        <v>48</v>
      </c>
      <c r="E11" s="14" t="n">
        <f aca="false">D11</f>
        <v>48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430.22916666667</v>
      </c>
      <c r="D12" s="14" t="n">
        <f aca="false">D13/D11</f>
        <v>351.017760416667</v>
      </c>
      <c r="E12" s="14" t="n">
        <f aca="false">D12</f>
        <v>351.017760416667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68651</v>
      </c>
      <c r="D13" s="14" t="n">
        <f aca="false">D15+D29+D30+D31+D32+D33</f>
        <v>16848.8525</v>
      </c>
      <c r="E13" s="14" t="n">
        <f aca="false">D13</f>
        <v>16848.852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57131</v>
      </c>
      <c r="D15" s="14" t="n">
        <f aca="false">D17+D20+D23+D26</f>
        <v>14282.75</v>
      </c>
      <c r="E15" s="14" t="n">
        <f aca="false">E17+E20+E23+E26</f>
        <v>14282.7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4950</v>
      </c>
      <c r="D17" s="14" t="n">
        <f aca="false">C17/12*3</f>
        <v>1237.5</v>
      </c>
      <c r="E17" s="14" t="n">
        <f aca="false">D17</f>
        <v>1237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06250</v>
      </c>
      <c r="D19" s="14" t="n">
        <f aca="false">D17/D18/3*1000</f>
        <v>206250</v>
      </c>
      <c r="E19" s="14" t="n">
        <f aca="false">D19</f>
        <v>206250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1826</v>
      </c>
      <c r="D20" s="14" t="n">
        <f aca="false">C20/12*3</f>
        <v>10456.5</v>
      </c>
      <c r="E20" s="14" t="n">
        <f aca="false">D20</f>
        <v>10456.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10477.053140097</v>
      </c>
      <c r="D22" s="14" t="n">
        <f aca="false">D20/D21/3*1000</f>
        <v>210477.053140097</v>
      </c>
      <c r="E22" s="14" t="n">
        <f aca="false">D22</f>
        <v>210477.05314009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355</v>
      </c>
      <c r="D23" s="14" t="n">
        <f aca="false">C23/12*3</f>
        <v>338.75</v>
      </c>
      <c r="E23" s="14" t="n">
        <f aca="false">D23</f>
        <v>338.7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12916.666666667</v>
      </c>
      <c r="D25" s="20" t="n">
        <f aca="false">D23/D24/3*1000</f>
        <v>112916.666666667</v>
      </c>
      <c r="E25" s="14" t="n">
        <f aca="false">D25</f>
        <v>11291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12*C28/1000</f>
        <v>9000</v>
      </c>
      <c r="D26" s="14" t="n">
        <f aca="false">C26/12*3</f>
        <v>2250</v>
      </c>
      <c r="E26" s="14" t="n">
        <f aca="false">D26</f>
        <v>2250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2</v>
      </c>
      <c r="D27" s="14" t="n">
        <v>12</v>
      </c>
      <c r="E27" s="14" t="n">
        <f aca="false">D27</f>
        <v>12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2500</v>
      </c>
      <c r="D28" s="14" t="n">
        <v>62500</v>
      </c>
      <c r="E28" s="14" t="n">
        <f aca="false">D28</f>
        <v>625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7540</v>
      </c>
      <c r="D29" s="14" t="n">
        <f aca="false">D15*11%</f>
        <v>1571.1025</v>
      </c>
      <c r="E29" s="14" t="n">
        <f aca="false">D29</f>
        <v>1571.102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3180</v>
      </c>
      <c r="D30" s="14" t="n">
        <f aca="false">C30/12*3</f>
        <v>795</v>
      </c>
      <c r="E30" s="14" t="n">
        <f aca="false">D30</f>
        <v>79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200</v>
      </c>
      <c r="E33" s="14" t="n">
        <f aca="false">D33</f>
        <v>2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10</v>
      </c>
      <c r="D11" s="13" t="n">
        <v>110</v>
      </c>
      <c r="E11" s="14" t="n">
        <f aca="false">D11</f>
        <v>110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281.16654545455</v>
      </c>
      <c r="D12" s="14" t="n">
        <f aca="false">D13/D11</f>
        <v>311.195625454546</v>
      </c>
      <c r="E12" s="14" t="n">
        <f aca="false">D12</f>
        <v>311.19562545454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140928.32</v>
      </c>
      <c r="D13" s="14" t="n">
        <f aca="false">D15+D29+D30+D31+D32+D33</f>
        <v>34231.5188</v>
      </c>
      <c r="E13" s="14" t="n">
        <f aca="false">D13</f>
        <v>34231.5188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118352.32</v>
      </c>
      <c r="D15" s="14" t="n">
        <f aca="false">D17+D20+D23+D26</f>
        <v>29588.08</v>
      </c>
      <c r="E15" s="14" t="n">
        <f aca="false">E17+E20+E23+E26</f>
        <v>29588.08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10846</v>
      </c>
      <c r="D17" s="14" t="n">
        <f aca="false">C17/12*3</f>
        <v>2711.5</v>
      </c>
      <c r="E17" s="14" t="n">
        <f aca="false">D17</f>
        <v>2711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4</v>
      </c>
      <c r="D18" s="14" t="n">
        <v>4</v>
      </c>
      <c r="E18" s="14" t="n">
        <f aca="false">D18</f>
        <v>4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25958.333333333</v>
      </c>
      <c r="D19" s="14" t="n">
        <f aca="false">D17/D18/3*1000</f>
        <v>225958.333333333</v>
      </c>
      <c r="E19" s="14" t="n">
        <f aca="false">D19</f>
        <v>225958.33333333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90415</v>
      </c>
      <c r="D20" s="14" t="n">
        <f aca="false">C20/12*3</f>
        <v>22603.75</v>
      </c>
      <c r="E20" s="14" t="n">
        <f aca="false">D20</f>
        <v>22603.7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37.83</v>
      </c>
      <c r="D21" s="14" t="n">
        <v>37.83</v>
      </c>
      <c r="E21" s="14" t="n">
        <f aca="false">D21</f>
        <v>37.83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99169.530355097</v>
      </c>
      <c r="D22" s="14" t="n">
        <f aca="false">D20/D21/3*1000</f>
        <v>199169.530355097</v>
      </c>
      <c r="E22" s="14" t="n">
        <f aca="false">D22</f>
        <v>199169.53035509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3587</v>
      </c>
      <c r="D23" s="14" t="n">
        <f aca="false">C23/12*3</f>
        <v>896.75</v>
      </c>
      <c r="E23" s="14" t="n">
        <f aca="false">D23</f>
        <v>896.7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2</v>
      </c>
      <c r="D24" s="14" t="n">
        <v>2</v>
      </c>
      <c r="E24" s="14" t="n">
        <f aca="false">D24</f>
        <v>2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49458.333333333</v>
      </c>
      <c r="D25" s="20" t="n">
        <f aca="false">D23/D24/3*1000</f>
        <v>149458.333333333</v>
      </c>
      <c r="E25" s="14" t="n">
        <f aca="false">D25</f>
        <v>149458.33333333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12*C27*C28/1000</f>
        <v>13504.32</v>
      </c>
      <c r="D26" s="14" t="n">
        <f aca="false">C26/12*3</f>
        <v>3376.08</v>
      </c>
      <c r="E26" s="14" t="n">
        <f aca="false">D26</f>
        <v>3376.08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8</v>
      </c>
      <c r="D27" s="14" t="n">
        <v>18</v>
      </c>
      <c r="E27" s="14" t="n">
        <f aca="false">D27</f>
        <v>18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2520</v>
      </c>
      <c r="D28" s="14" t="n">
        <v>62520</v>
      </c>
      <c r="E28" s="14" t="n">
        <f aca="false">D28</f>
        <v>6252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15621</v>
      </c>
      <c r="D29" s="14" t="n">
        <f aca="false">D15*11%</f>
        <v>3254.6888</v>
      </c>
      <c r="E29" s="14" t="n">
        <f aca="false">D29</f>
        <v>3254.6888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5155</v>
      </c>
      <c r="D30" s="14" t="n">
        <f aca="false">C30/12*3</f>
        <v>1288.75</v>
      </c>
      <c r="E30" s="14" t="n">
        <f aca="false">D30</f>
        <v>1288.7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6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1200</v>
      </c>
      <c r="D33" s="14" t="n">
        <v>100</v>
      </c>
      <c r="E33" s="14" t="n">
        <v>1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9</v>
      </c>
      <c r="D11" s="13" t="n">
        <v>79</v>
      </c>
      <c r="E11" s="14" t="n">
        <f aca="false">D11</f>
        <v>79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880.243037974684</v>
      </c>
      <c r="D12" s="14" t="n">
        <f aca="false">D13/D11</f>
        <v>213.490670886076</v>
      </c>
      <c r="E12" s="14" t="n">
        <f aca="false">D12</f>
        <v>213.49067088607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69539.2</v>
      </c>
      <c r="D13" s="14" t="n">
        <f aca="false">D15+D29+D30+D31+D32+D33</f>
        <v>16865.763</v>
      </c>
      <c r="E13" s="14" t="n">
        <f aca="false">D13</f>
        <v>16865.763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58053.2</v>
      </c>
      <c r="D15" s="14" t="n">
        <f aca="false">D17+D20+D23+D26</f>
        <v>14513.3</v>
      </c>
      <c r="E15" s="14" t="n">
        <f aca="false">E17+E20+E23+E26</f>
        <v>14513.3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556</v>
      </c>
      <c r="D17" s="14" t="n">
        <f aca="false">C17/12*3</f>
        <v>1389</v>
      </c>
      <c r="E17" s="14" t="n">
        <f aca="false">D17</f>
        <v>1389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31500</v>
      </c>
      <c r="D19" s="14" t="n">
        <f aca="false">D17/D18/3*1000</f>
        <v>231500</v>
      </c>
      <c r="E19" s="14" t="n">
        <f aca="false">D19</f>
        <v>231500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0368</v>
      </c>
      <c r="D20" s="14" t="n">
        <f aca="false">C20/12*3</f>
        <v>10092</v>
      </c>
      <c r="E20" s="14" t="n">
        <f aca="false">D20</f>
        <v>10092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03140.096618358</v>
      </c>
      <c r="D22" s="14" t="n">
        <f aca="false">D20/D21/3*1000</f>
        <v>203140.096618358</v>
      </c>
      <c r="E22" s="14" t="n">
        <f aca="false">D22</f>
        <v>203140.096618358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958</v>
      </c>
      <c r="D23" s="14" t="n">
        <f aca="false">C23/12*3</f>
        <v>489.5</v>
      </c>
      <c r="E23" s="14" t="n">
        <f aca="false">D23</f>
        <v>489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63166.666666667</v>
      </c>
      <c r="D25" s="20" t="n">
        <f aca="false">D23/D24/3*1000</f>
        <v>163166.666666667</v>
      </c>
      <c r="E25" s="14" t="n">
        <f aca="false">D25</f>
        <v>16316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12*C27*C28/1000</f>
        <v>10171.2</v>
      </c>
      <c r="D26" s="14" t="n">
        <f aca="false">C26/12*3</f>
        <v>2542.8</v>
      </c>
      <c r="E26" s="14" t="n">
        <f aca="false">D26</f>
        <v>2542.8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3</v>
      </c>
      <c r="D27" s="14" t="n">
        <v>13</v>
      </c>
      <c r="E27" s="14" t="n">
        <f aca="false">D27</f>
        <v>13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7662</v>
      </c>
      <c r="D29" s="14" t="n">
        <f aca="false">D15*11%</f>
        <v>1596.463</v>
      </c>
      <c r="E29" s="14" t="n">
        <f aca="false">D29</f>
        <v>1596.463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2624</v>
      </c>
      <c r="D30" s="14" t="n">
        <f aca="false">C30/12*3</f>
        <v>656</v>
      </c>
      <c r="E30" s="14" t="n">
        <f aca="false">D30</f>
        <v>656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1200</v>
      </c>
      <c r="D33" s="14" t="n">
        <v>100</v>
      </c>
      <c r="E33" s="14" t="n">
        <v>1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4</v>
      </c>
      <c r="D11" s="13" t="n">
        <v>34</v>
      </c>
      <c r="E11" s="14" t="n">
        <f aca="false">D11</f>
        <v>34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778.98235294118</v>
      </c>
      <c r="D12" s="14" t="n">
        <f aca="false">D13/D11</f>
        <v>434.649808823529</v>
      </c>
      <c r="E12" s="14" t="n">
        <f aca="false">D12</f>
        <v>434.649808823529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60485.4</v>
      </c>
      <c r="D13" s="14" t="n">
        <f aca="false">D15+D29+D30+D31+D32+D33</f>
        <v>14778.0935</v>
      </c>
      <c r="E13" s="14" t="n">
        <f aca="false">D13</f>
        <v>14778.093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47863.4</v>
      </c>
      <c r="D15" s="14" t="n">
        <f aca="false">D17+D20+D23+D26</f>
        <v>11965.85</v>
      </c>
      <c r="E15" s="14" t="n">
        <f aca="false">E17+E20+E23+E26</f>
        <v>11965.8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4882</v>
      </c>
      <c r="D17" s="14" t="n">
        <f aca="false">C17/12*3</f>
        <v>1220.5</v>
      </c>
      <c r="E17" s="14" t="n">
        <f aca="false">D17</f>
        <v>1220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03416.666666667</v>
      </c>
      <c r="D19" s="14" t="n">
        <f aca="false">D17/D18/3*1000</f>
        <v>203416.666666667</v>
      </c>
      <c r="E19" s="14" t="n">
        <f aca="false">D19</f>
        <v>203416.66666666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31081</v>
      </c>
      <c r="D20" s="14" t="n">
        <f aca="false">C20/12*3</f>
        <v>7770.25</v>
      </c>
      <c r="E20" s="14" t="n">
        <f aca="false">D20</f>
        <v>7770.2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1.94</v>
      </c>
      <c r="D21" s="14" t="n">
        <v>11.94</v>
      </c>
      <c r="E21" s="14" t="n">
        <f aca="false">D21</f>
        <v>11.94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16924.902289224</v>
      </c>
      <c r="D22" s="14" t="n">
        <f aca="false">D20/D21/3*1000</f>
        <v>216924.902289224</v>
      </c>
      <c r="E22" s="14" t="n">
        <f aca="false">D22</f>
        <v>216924.902289224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338</v>
      </c>
      <c r="D23" s="14" t="n">
        <f aca="false">C23/12*3</f>
        <v>334.5</v>
      </c>
      <c r="E23" s="14" t="n">
        <f aca="false">D23</f>
        <v>334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11500</v>
      </c>
      <c r="D25" s="20" t="n">
        <f aca="false">D23/D24/3*1000</f>
        <v>111500</v>
      </c>
      <c r="E25" s="14" t="n">
        <f aca="false">D25</f>
        <v>111500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12*C28/1000</f>
        <v>10562.4</v>
      </c>
      <c r="D26" s="14" t="n">
        <f aca="false">C26/12*3</f>
        <v>2640.6</v>
      </c>
      <c r="E26" s="14" t="n">
        <f aca="false">D26</f>
        <v>2640.6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3.5</v>
      </c>
      <c r="D27" s="14" t="n">
        <v>13.5</v>
      </c>
      <c r="E27" s="14" t="n">
        <f aca="false">D27</f>
        <v>13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6318</v>
      </c>
      <c r="D29" s="14" t="n">
        <f aca="false">D15*11%</f>
        <v>1316.2435</v>
      </c>
      <c r="E29" s="14" t="n">
        <f aca="false">D29</f>
        <v>1316.243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5504</v>
      </c>
      <c r="D30" s="14" t="n">
        <f aca="false">C30/12*3</f>
        <v>1376</v>
      </c>
      <c r="E30" s="14" t="n">
        <f aca="false">D30</f>
        <v>1376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120</v>
      </c>
      <c r="E33" s="14" t="n">
        <v>12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5</v>
      </c>
      <c r="D11" s="13" t="n">
        <v>35</v>
      </c>
      <c r="E11" s="14" t="n">
        <f aca="false">D11</f>
        <v>35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2348.65714285714</v>
      </c>
      <c r="D12" s="14" t="n">
        <f aca="false">D13/D11</f>
        <v>401.205785714286</v>
      </c>
      <c r="E12" s="14" t="n">
        <f aca="false">D12</f>
        <v>401.20578571428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82203</v>
      </c>
      <c r="D13" s="14" t="n">
        <f aca="false">D15+D29+D30+D31+D32+D33</f>
        <v>14042.2025</v>
      </c>
      <c r="E13" s="14" t="n">
        <f aca="false">D13</f>
        <v>14042.202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47071</v>
      </c>
      <c r="D15" s="14" t="n">
        <f aca="false">D17+D20+D23+D26</f>
        <v>11767.75</v>
      </c>
      <c r="E15" s="14" t="n">
        <f aca="false">E17+E20+E23+E26</f>
        <v>11767.7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031</v>
      </c>
      <c r="D17" s="14" t="n">
        <f aca="false">C17/12*3</f>
        <v>1257.75</v>
      </c>
      <c r="E17" s="14" t="n">
        <f aca="false">D17</f>
        <v>1257.7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09625</v>
      </c>
      <c r="D19" s="14" t="n">
        <f aca="false">D17/D18/3*1000</f>
        <v>209625</v>
      </c>
      <c r="E19" s="14" t="n">
        <f aca="false">D19</f>
        <v>20962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32294</v>
      </c>
      <c r="D20" s="14" t="n">
        <f aca="false">C20/12*3</f>
        <v>8073.5</v>
      </c>
      <c r="E20" s="14" t="n">
        <f aca="false">D20</f>
        <v>8073.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4.94</v>
      </c>
      <c r="D21" s="14" t="n">
        <v>14.94</v>
      </c>
      <c r="E21" s="14" t="n">
        <f aca="false">D21</f>
        <v>14.94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80131.637661758</v>
      </c>
      <c r="D22" s="14" t="n">
        <f aca="false">D20/D21/3*1000</f>
        <v>180131.637661758</v>
      </c>
      <c r="E22" s="14" t="n">
        <f aca="false">D22</f>
        <v>180131.637661758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922</v>
      </c>
      <c r="D23" s="14" t="n">
        <f aca="false">C23/12*3</f>
        <v>480.5</v>
      </c>
      <c r="E23" s="14" t="n">
        <f aca="false">D23</f>
        <v>480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60166.666666667</v>
      </c>
      <c r="D25" s="20" t="n">
        <f aca="false">D23/D24/3*1000</f>
        <v>160166.666666667</v>
      </c>
      <c r="E25" s="14" t="n">
        <f aca="false">D25</f>
        <v>16016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12*C28/1000</f>
        <v>7824</v>
      </c>
      <c r="D26" s="14" t="n">
        <f aca="false">C26/12*3</f>
        <v>1956</v>
      </c>
      <c r="E26" s="14" t="n">
        <f aca="false">D26</f>
        <v>1956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0</v>
      </c>
      <c r="D27" s="14" t="n">
        <v>10</v>
      </c>
      <c r="E27" s="14" t="n">
        <f aca="false">D27</f>
        <v>10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6212</v>
      </c>
      <c r="D29" s="14" t="n">
        <f aca="false">D15*11%</f>
        <v>1294.4525</v>
      </c>
      <c r="E29" s="14" t="n">
        <f aca="false">D29</f>
        <v>1294.452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3120</v>
      </c>
      <c r="D30" s="14" t="n">
        <f aca="false">C30/12*3</f>
        <v>780</v>
      </c>
      <c r="E30" s="14" t="n">
        <f aca="false">D30</f>
        <v>780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250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200</v>
      </c>
      <c r="E33" s="14" t="n">
        <f aca="false">D33</f>
        <v>2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6</v>
      </c>
      <c r="D11" s="13" t="n">
        <v>36</v>
      </c>
      <c r="E11" s="14" t="n">
        <v>36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569.55</v>
      </c>
      <c r="D12" s="14" t="n">
        <f aca="false">D13/D11</f>
        <v>383.083527777778</v>
      </c>
      <c r="E12" s="14" t="n">
        <f aca="false">D12</f>
        <v>383.08352777777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56503.8</v>
      </c>
      <c r="D13" s="14" t="n">
        <f aca="false">D15+D29+D30+D31+D32+D33</f>
        <v>13791.007</v>
      </c>
      <c r="E13" s="14" t="n">
        <f aca="false">D13</f>
        <v>13791.007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46574.8</v>
      </c>
      <c r="D15" s="14" t="n">
        <f aca="false">D17+D20+D23+D26</f>
        <v>11643.7</v>
      </c>
      <c r="E15" s="14" t="n">
        <f aca="false">E17+E20+E23+E26</f>
        <v>11643.7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4935</v>
      </c>
      <c r="D17" s="14" t="n">
        <f aca="false">C17/12*3</f>
        <v>1233.75</v>
      </c>
      <c r="E17" s="14" t="n">
        <f aca="false">D17</f>
        <v>1233.7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05625</v>
      </c>
      <c r="D19" s="14" t="n">
        <f aca="false">D17/D18/3*1000</f>
        <v>205625</v>
      </c>
      <c r="E19" s="14" t="n">
        <f aca="false">D19</f>
        <v>20562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30330</v>
      </c>
      <c r="D20" s="14" t="n">
        <f aca="false">C20/12*3</f>
        <v>7582.5</v>
      </c>
      <c r="E20" s="14" t="n">
        <f aca="false">D20</f>
        <v>7582.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4.94</v>
      </c>
      <c r="D21" s="14" t="n">
        <v>14.94</v>
      </c>
      <c r="E21" s="14" t="n">
        <f aca="false">D21</f>
        <v>14.94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69176.706827309</v>
      </c>
      <c r="D22" s="14" t="n">
        <f aca="false">D20/D21/3*1000</f>
        <v>169176.706827309</v>
      </c>
      <c r="E22" s="14" t="n">
        <f aca="false">D22</f>
        <v>169176.70682730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921</v>
      </c>
      <c r="D23" s="14" t="n">
        <f aca="false">C23/12*3</f>
        <v>480.25</v>
      </c>
      <c r="E23" s="14" t="n">
        <f aca="false">D23</f>
        <v>480.2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60083.333333333</v>
      </c>
      <c r="D25" s="20" t="n">
        <f aca="false">D23/D24/3*1000</f>
        <v>160083.333333333</v>
      </c>
      <c r="E25" s="14" t="n">
        <f aca="false">D25</f>
        <v>160083.33333333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9388.8</v>
      </c>
      <c r="D26" s="14" t="n">
        <f aca="false">C26/12*3</f>
        <v>2347.2</v>
      </c>
      <c r="E26" s="14" t="n">
        <f aca="false">D26</f>
        <v>2347.2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2</v>
      </c>
      <c r="D27" s="14" t="n">
        <v>12</v>
      </c>
      <c r="E27" s="14" t="n">
        <f aca="false">D27</f>
        <v>12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6147</v>
      </c>
      <c r="D29" s="14" t="n">
        <f aca="false">D15*11%</f>
        <v>1280.807</v>
      </c>
      <c r="E29" s="14" t="n">
        <f aca="false">D29</f>
        <v>1280.807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2982</v>
      </c>
      <c r="D30" s="14" t="n">
        <f aca="false">C30/12*3</f>
        <v>745.5</v>
      </c>
      <c r="E30" s="14" t="n">
        <f aca="false">D30</f>
        <v>745.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121</v>
      </c>
      <c r="E33" s="14" t="n">
        <v>121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4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4</v>
      </c>
      <c r="D11" s="13" t="n">
        <v>34</v>
      </c>
      <c r="E11" s="14" t="n">
        <v>34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610.06941176471</v>
      </c>
      <c r="D12" s="14" t="n">
        <f aca="false">D13/D11</f>
        <v>391.877276470588</v>
      </c>
      <c r="E12" s="14" t="n">
        <f aca="false">D12</f>
        <v>391.87727647058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54742.36</v>
      </c>
      <c r="D13" s="14" t="n">
        <f aca="false">D15+D29+D30+D31+D32+D33</f>
        <v>13323.8274</v>
      </c>
      <c r="E13" s="14" t="n">
        <f aca="false">D13</f>
        <v>13323.8274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45081.36</v>
      </c>
      <c r="D15" s="14" t="n">
        <f aca="false">D17+D20+D23+D26</f>
        <v>11270.34</v>
      </c>
      <c r="E15" s="14" t="n">
        <f aca="false">E17+E20+E23+E26</f>
        <v>11270.34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872</v>
      </c>
      <c r="D17" s="14" t="n">
        <f aca="false">C17/12*3</f>
        <v>1468</v>
      </c>
      <c r="E17" s="14" t="n">
        <f aca="false">D17</f>
        <v>1468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44666.666666667</v>
      </c>
      <c r="D19" s="14" t="n">
        <f aca="false">D17/D18/3*1000</f>
        <v>244666.666666667</v>
      </c>
      <c r="E19" s="14" t="n">
        <f aca="false">D19</f>
        <v>244666.66666666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30252</v>
      </c>
      <c r="D20" s="14" t="n">
        <f aca="false">C20/12*3</f>
        <v>7563</v>
      </c>
      <c r="E20" s="14" t="n">
        <f aca="false">D20</f>
        <v>7563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1.78</v>
      </c>
      <c r="D21" s="14" t="n">
        <v>11.78</v>
      </c>
      <c r="E21" s="14" t="n">
        <f aca="false">D21</f>
        <v>11.78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14006.791171477</v>
      </c>
      <c r="D22" s="14" t="n">
        <f aca="false">D20/D21/3*1000</f>
        <v>214006.791171477</v>
      </c>
      <c r="E22" s="14" t="n">
        <f aca="false">D22</f>
        <v>214006.79117147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994</v>
      </c>
      <c r="D23" s="14" t="n">
        <f aca="false">C23/12*3</f>
        <v>498.5</v>
      </c>
      <c r="E23" s="14" t="n">
        <f aca="false">D23</f>
        <v>498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66166.666666667</v>
      </c>
      <c r="D25" s="20" t="n">
        <f aca="false">D23/D24/3*1000</f>
        <v>166166.666666667</v>
      </c>
      <c r="E25" s="14" t="n">
        <f aca="false">D25</f>
        <v>16616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6963.36</v>
      </c>
      <c r="D26" s="14" t="n">
        <f aca="false">C26/12*3</f>
        <v>1740.84</v>
      </c>
      <c r="E26" s="14" t="n">
        <f aca="false">D26</f>
        <v>1740.84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8.9</v>
      </c>
      <c r="D27" s="14" t="n">
        <v>8.9</v>
      </c>
      <c r="E27" s="14" t="n">
        <f aca="false">D27</f>
        <v>8.9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5950</v>
      </c>
      <c r="D29" s="14" t="n">
        <f aca="false">D15*11%</f>
        <v>1239.7374</v>
      </c>
      <c r="E29" s="14" t="n">
        <f aca="false">D29</f>
        <v>1239.7374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2911</v>
      </c>
      <c r="D30" s="14" t="n">
        <f aca="false">C30/12*3</f>
        <v>727.75</v>
      </c>
      <c r="E30" s="14" t="n">
        <f aca="false">D30</f>
        <v>727.7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86</v>
      </c>
      <c r="E33" s="14" t="n">
        <v>86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108</v>
      </c>
      <c r="D11" s="13" t="n">
        <v>108</v>
      </c>
      <c r="E11" s="14" t="n">
        <v>108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848.34962962963</v>
      </c>
      <c r="D12" s="14" t="n">
        <f aca="false">D13/D11</f>
        <v>207.184499074074</v>
      </c>
      <c r="E12" s="14" t="n">
        <f aca="false">D12</f>
        <v>207.18449907407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91621.76</v>
      </c>
      <c r="D13" s="14" t="n">
        <f aca="false">D15+D29+D30+D31+D32+D33</f>
        <v>22375.9259</v>
      </c>
      <c r="E13" s="14" t="n">
        <f aca="false">D13</f>
        <v>22375.9259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73926.76</v>
      </c>
      <c r="D15" s="14" t="n">
        <f aca="false">D17+D20+D23+D26</f>
        <v>18481.69</v>
      </c>
      <c r="E15" s="14" t="n">
        <f aca="false">E17+E20+E23+E26</f>
        <v>18481.69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7430</v>
      </c>
      <c r="D17" s="14" t="n">
        <f aca="false">C17/12*3</f>
        <v>1857.5</v>
      </c>
      <c r="E17" s="14" t="n">
        <f aca="false">D17</f>
        <v>1857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3</v>
      </c>
      <c r="D18" s="14" t="n">
        <v>3</v>
      </c>
      <c r="E18" s="14" t="n">
        <f aca="false">D18</f>
        <v>3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06388.888888889</v>
      </c>
      <c r="D19" s="14" t="n">
        <f aca="false">D17/D18/3*1000</f>
        <v>206388.888888889</v>
      </c>
      <c r="E19" s="14" t="n">
        <f aca="false">D19</f>
        <v>206388.888888889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51103</v>
      </c>
      <c r="D20" s="14" t="n">
        <f aca="false">C20/12*3</f>
        <v>12775.75</v>
      </c>
      <c r="E20" s="14" t="n">
        <f aca="false">D20</f>
        <v>12775.7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23.83</v>
      </c>
      <c r="D21" s="14" t="n">
        <v>23.83</v>
      </c>
      <c r="E21" s="14" t="n">
        <f aca="false">D21</f>
        <v>23.83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78706.812141558</v>
      </c>
      <c r="D22" s="14" t="n">
        <f aca="false">D20/D21/3*1000</f>
        <v>178706.812141558</v>
      </c>
      <c r="E22" s="14" t="n">
        <f aca="false">D22</f>
        <v>178706.812141558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3094</v>
      </c>
      <c r="D23" s="14" t="n">
        <f aca="false">C23/12*3</f>
        <v>773.5</v>
      </c>
      <c r="E23" s="14" t="n">
        <f aca="false">D23</f>
        <v>773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2</v>
      </c>
      <c r="D24" s="14" t="n">
        <v>2</v>
      </c>
      <c r="E24" s="14" t="n">
        <f aca="false">D24</f>
        <v>2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28916.666666667</v>
      </c>
      <c r="D25" s="20" t="n">
        <f aca="false">D23/D24/3*1000</f>
        <v>128916.666666667</v>
      </c>
      <c r="E25" s="14" t="n">
        <f aca="false">D25</f>
        <v>12891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12*C28/1000</f>
        <v>12299.76</v>
      </c>
      <c r="D26" s="14" t="n">
        <f aca="false">C26/12*3</f>
        <v>3074.94</v>
      </c>
      <c r="E26" s="14" t="n">
        <f aca="false">D26</f>
        <v>3074.94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6.5</v>
      </c>
      <c r="D27" s="14" t="n">
        <v>16.5</v>
      </c>
      <c r="E27" s="14" t="n">
        <f aca="false">D27</f>
        <v>16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2120</v>
      </c>
      <c r="D28" s="14" t="n">
        <v>62120</v>
      </c>
      <c r="E28" s="14" t="n">
        <v>6212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9750</v>
      </c>
      <c r="D29" s="14" t="n">
        <f aca="false">D15*11%</f>
        <v>2032.9859</v>
      </c>
      <c r="E29" s="14" t="n">
        <f aca="false">D29</f>
        <v>2032.9859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5460</v>
      </c>
      <c r="D30" s="14" t="n">
        <f aca="false">C30/12*3</f>
        <v>1365</v>
      </c>
      <c r="E30" s="14" t="n">
        <f aca="false">D30</f>
        <v>136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5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1985</v>
      </c>
      <c r="D33" s="14" t="n">
        <f aca="false">C33/12*3</f>
        <v>496.25</v>
      </c>
      <c r="E33" s="14" t="n">
        <f aca="false">D33</f>
        <v>496.2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3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97</v>
      </c>
      <c r="D11" s="13" t="n">
        <v>97</v>
      </c>
      <c r="E11" s="14" t="n">
        <v>97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410.95731958763</v>
      </c>
      <c r="D12" s="14" t="n">
        <f aca="false">D13/D11</f>
        <v>344.972099484536</v>
      </c>
      <c r="E12" s="14" t="n">
        <f aca="false">D12</f>
        <v>344.97209948453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136862.86</v>
      </c>
      <c r="D13" s="14" t="n">
        <f aca="false">D15+D29+D30+D31+D32+D33</f>
        <v>33462.29365</v>
      </c>
      <c r="E13" s="14" t="n">
        <f aca="false">D13</f>
        <v>33462.2936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114202.86</v>
      </c>
      <c r="D15" s="14" t="n">
        <f aca="false">D17+D20+D23+D26</f>
        <v>28550.715</v>
      </c>
      <c r="E15" s="14" t="n">
        <f aca="false">E17+E20+E23+E26</f>
        <v>28550.71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9822</v>
      </c>
      <c r="D17" s="14" t="n">
        <f aca="false">C17/12*3</f>
        <v>2455.5</v>
      </c>
      <c r="E17" s="14" t="n">
        <f aca="false">D17</f>
        <v>2455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4</v>
      </c>
      <c r="D18" s="14" t="n">
        <v>4</v>
      </c>
      <c r="E18" s="14" t="n">
        <f aca="false">D18</f>
        <v>4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04625</v>
      </c>
      <c r="D19" s="14" t="n">
        <f aca="false">D17/D18/3*1000</f>
        <v>204625</v>
      </c>
      <c r="E19" s="14" t="n">
        <f aca="false">D19</f>
        <v>204625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89606</v>
      </c>
      <c r="D20" s="14" t="n">
        <f aca="false">C20/12*3</f>
        <v>22401.5</v>
      </c>
      <c r="E20" s="14" t="n">
        <f aca="false">D20</f>
        <v>22401.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36.4</v>
      </c>
      <c r="D21" s="14" t="n">
        <v>36.4</v>
      </c>
      <c r="E21" s="14" t="n">
        <f aca="false">D21</f>
        <v>36.4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05141.941391941</v>
      </c>
      <c r="D22" s="14" t="n">
        <f aca="false">D20/D21/3*1000</f>
        <v>205141.941391941</v>
      </c>
      <c r="E22" s="14" t="n">
        <f aca="false">D22</f>
        <v>205141.941391941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3148</v>
      </c>
      <c r="D23" s="14" t="n">
        <f aca="false">C23/12*3</f>
        <v>787</v>
      </c>
      <c r="E23" s="14" t="n">
        <f aca="false">D23</f>
        <v>787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2</v>
      </c>
      <c r="D24" s="14" t="n">
        <v>2</v>
      </c>
      <c r="E24" s="14" t="n">
        <f aca="false">D24</f>
        <v>2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31166.666666667</v>
      </c>
      <c r="D25" s="20" t="n">
        <f aca="false">D23/D24/3*1000</f>
        <v>131166.666666667</v>
      </c>
      <c r="E25" s="14" t="n">
        <f aca="false">D25</f>
        <v>13116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12*C28/1000</f>
        <v>11626.86</v>
      </c>
      <c r="D26" s="14" t="n">
        <f aca="false">C26/12*3</f>
        <v>2906.715</v>
      </c>
      <c r="E26" s="14" t="n">
        <f aca="false">D26</f>
        <v>2906.71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5.5</v>
      </c>
      <c r="D27" s="14" t="n">
        <v>15.5</v>
      </c>
      <c r="E27" s="14" t="n">
        <f aca="false">D27</f>
        <v>15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2510</v>
      </c>
      <c r="D28" s="14" t="n">
        <v>62510</v>
      </c>
      <c r="E28" s="14" t="n">
        <v>6251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15076</v>
      </c>
      <c r="D29" s="14" t="n">
        <f aca="false">D15*11%</f>
        <v>3140.57865</v>
      </c>
      <c r="E29" s="14" t="n">
        <f aca="false">D29</f>
        <v>3140.5786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5074</v>
      </c>
      <c r="D30" s="14" t="n">
        <f aca="false">C30/12*3</f>
        <v>1268.5</v>
      </c>
      <c r="E30" s="14" t="n">
        <f aca="false">D30</f>
        <v>1268.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5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2010</v>
      </c>
      <c r="D33" s="14" t="n">
        <f aca="false">C33/12*3</f>
        <v>502.5</v>
      </c>
      <c r="E33" s="14" t="n">
        <f aca="false">D33</f>
        <v>502.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4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43</v>
      </c>
      <c r="D11" s="13" t="n">
        <v>43</v>
      </c>
      <c r="E11" s="14" t="n">
        <v>43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753.60465116279</v>
      </c>
      <c r="D12" s="14" t="n">
        <f aca="false">D13/D11</f>
        <v>428.627441860465</v>
      </c>
      <c r="E12" s="14" t="n">
        <f aca="false">D12</f>
        <v>428.62744186046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75405</v>
      </c>
      <c r="D13" s="14" t="n">
        <f aca="false">D15+D29+D30+D31+D32+D33</f>
        <v>18430.98</v>
      </c>
      <c r="E13" s="14" t="n">
        <f aca="false">D13</f>
        <v>18430.98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61172</v>
      </c>
      <c r="D15" s="14" t="n">
        <f aca="false">D17+D20+D23+D26</f>
        <v>15293</v>
      </c>
      <c r="E15" s="14" t="n">
        <f aca="false">E17+E20+E23+E26</f>
        <v>15293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225</v>
      </c>
      <c r="D17" s="14" t="n">
        <f aca="false">C17/12*3</f>
        <v>1306.25</v>
      </c>
      <c r="E17" s="14" t="n">
        <f aca="false">D17</f>
        <v>1306.2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17708.333333333</v>
      </c>
      <c r="D19" s="14" t="n">
        <f aca="false">D17/D18/3*1000</f>
        <v>217708.333333333</v>
      </c>
      <c r="E19" s="14" t="n">
        <f aca="false">D19</f>
        <v>217708.33333333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3796</v>
      </c>
      <c r="D20" s="14" t="n">
        <f aca="false">C20/12*3</f>
        <v>10949</v>
      </c>
      <c r="E20" s="14" t="n">
        <f aca="false">D20</f>
        <v>10949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20390.499194847</v>
      </c>
      <c r="D22" s="14" t="n">
        <f aca="false">D20/D21/3*1000</f>
        <v>220390.499194847</v>
      </c>
      <c r="E22" s="14" t="n">
        <f aca="false">D22</f>
        <v>220390.49919484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901</v>
      </c>
      <c r="D23" s="14" t="n">
        <f aca="false">C23/12*3</f>
        <v>225.25</v>
      </c>
      <c r="E23" s="14" t="n">
        <f aca="false">D23</f>
        <v>225.2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0.5</v>
      </c>
      <c r="D24" s="14" t="n">
        <v>0.5</v>
      </c>
      <c r="E24" s="14" t="n">
        <f aca="false">D24</f>
        <v>0.5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50166.666666667</v>
      </c>
      <c r="D25" s="20" t="n">
        <f aca="false">D23/D24/3*1000</f>
        <v>150166.666666667</v>
      </c>
      <c r="E25" s="14" t="n">
        <f aca="false">D25</f>
        <v>150166.666666667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11250</v>
      </c>
      <c r="D26" s="14" t="n">
        <f aca="false">C26/12*3</f>
        <v>2812.5</v>
      </c>
      <c r="E26" s="14" t="n">
        <f aca="false">D26</f>
        <v>2812.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5</v>
      </c>
      <c r="D27" s="14" t="n">
        <v>15</v>
      </c>
      <c r="E27" s="14" t="n">
        <f aca="false">D27</f>
        <v>1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2500</v>
      </c>
      <c r="D28" s="14" t="n">
        <v>62500</v>
      </c>
      <c r="E28" s="14" t="n">
        <v>625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8410</v>
      </c>
      <c r="D29" s="14" t="n">
        <f aca="false">D15*11%</f>
        <v>1682.23</v>
      </c>
      <c r="E29" s="14" t="n">
        <f aca="false">D29</f>
        <v>1682.23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4603</v>
      </c>
      <c r="D30" s="14" t="n">
        <f aca="false">C30/12*3</f>
        <v>1150.75</v>
      </c>
      <c r="E30" s="14" t="n">
        <f aca="false">D30</f>
        <v>1150.7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1220</v>
      </c>
      <c r="D33" s="14" t="n">
        <f aca="false">C33/12*3</f>
        <v>305</v>
      </c>
      <c r="E33" s="14" t="n">
        <f aca="false">D33</f>
        <v>305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5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4</v>
      </c>
      <c r="D11" s="13" t="n">
        <v>34</v>
      </c>
      <c r="E11" s="14" t="n">
        <v>34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2418.95294117647</v>
      </c>
      <c r="D12" s="14" t="n">
        <f aca="false">D13/D11</f>
        <v>591.013264705882</v>
      </c>
      <c r="E12" s="14" t="n">
        <f aca="false">D12</f>
        <v>591.013264705882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82244.4</v>
      </c>
      <c r="D13" s="14" t="n">
        <f aca="false">D15+D29+D30+D31+D32+D33</f>
        <v>20094.451</v>
      </c>
      <c r="E13" s="14" t="n">
        <f aca="false">D13</f>
        <v>20094.451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67376.4</v>
      </c>
      <c r="D15" s="14" t="n">
        <f aca="false">D17+D20+D23+D26</f>
        <v>16844.1</v>
      </c>
      <c r="E15" s="14" t="n">
        <f aca="false">E17+E20+E23+E26</f>
        <v>16844.1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7563</v>
      </c>
      <c r="D17" s="14" t="n">
        <f aca="false">C17/12*3</f>
        <v>1890.75</v>
      </c>
      <c r="E17" s="14" t="n">
        <f aca="false">D17</f>
        <v>1890.7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3</v>
      </c>
      <c r="D18" s="14" t="n">
        <v>3</v>
      </c>
      <c r="E18" s="14" t="n">
        <f aca="false">D18</f>
        <v>3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10083.333333333</v>
      </c>
      <c r="D19" s="14" t="n">
        <f aca="false">D17/D18/3*1000</f>
        <v>210083.333333333</v>
      </c>
      <c r="E19" s="14" t="n">
        <f aca="false">D19</f>
        <v>210083.33333333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7720</v>
      </c>
      <c r="D20" s="14" t="n">
        <f aca="false">C20/12*3</f>
        <v>11930</v>
      </c>
      <c r="E20" s="14" t="n">
        <f aca="false">D20</f>
        <v>11930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22.22</v>
      </c>
      <c r="D21" s="14" t="n">
        <v>22.2</v>
      </c>
      <c r="E21" s="14" t="n">
        <f aca="false">D21</f>
        <v>22.2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78967.896789679</v>
      </c>
      <c r="D22" s="14" t="n">
        <f aca="false">D20/D21/3*1000</f>
        <v>179129.129129129</v>
      </c>
      <c r="E22" s="14" t="n">
        <f aca="false">D22</f>
        <v>179129.12912912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531</v>
      </c>
      <c r="D23" s="14" t="n">
        <f aca="false">C23/12*3</f>
        <v>382.75</v>
      </c>
      <c r="E23" s="14" t="n">
        <f aca="false">D23</f>
        <v>382.7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27583.333333333</v>
      </c>
      <c r="D25" s="20" t="n">
        <f aca="false">D23/D24/3*1000</f>
        <v>127583.333333333</v>
      </c>
      <c r="E25" s="14" t="n">
        <f aca="false">D25</f>
        <v>127583.33333333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10562.4</v>
      </c>
      <c r="D26" s="14" t="n">
        <f aca="false">C26/12*3</f>
        <v>2640.6</v>
      </c>
      <c r="E26" s="14" t="n">
        <f aca="false">D26</f>
        <v>2640.6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3.5</v>
      </c>
      <c r="D27" s="14" t="n">
        <v>13.5</v>
      </c>
      <c r="E27" s="14" t="n">
        <f aca="false">D27</f>
        <v>13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8893</v>
      </c>
      <c r="D29" s="14" t="n">
        <f aca="false">D15*11%</f>
        <v>1852.851</v>
      </c>
      <c r="E29" s="14" t="n">
        <f aca="false">D29</f>
        <v>1852.851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5110</v>
      </c>
      <c r="D30" s="14" t="n">
        <f aca="false">C30/12*3</f>
        <v>1277.5</v>
      </c>
      <c r="E30" s="14" t="n">
        <f aca="false">D30</f>
        <v>1277.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/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65</v>
      </c>
      <c r="D33" s="14" t="n">
        <v>120</v>
      </c>
      <c r="E33" s="14" t="n">
        <f aca="false">D33</f>
        <v>12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6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9</v>
      </c>
      <c r="D11" s="13" t="n">
        <v>39</v>
      </c>
      <c r="E11" s="14" t="n">
        <v>39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600.02564102564</v>
      </c>
      <c r="D12" s="14" t="n">
        <f aca="false">D13/D11</f>
        <v>443.983034188034</v>
      </c>
      <c r="E12" s="14" t="n">
        <f aca="false">D12</f>
        <v>443.98303418803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62401</v>
      </c>
      <c r="D13" s="14" t="n">
        <f aca="false">D15+D29+D30+D31+D32+D33</f>
        <v>17315.3383333333</v>
      </c>
      <c r="E13" s="14" t="n">
        <f aca="false">D13</f>
        <v>17315.3383333333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51982</v>
      </c>
      <c r="D15" s="14" t="n">
        <f aca="false">D17+D20+D23+D26</f>
        <v>12995.5</v>
      </c>
      <c r="E15" s="14" t="n">
        <f aca="false">E17+E20+E23+E26</f>
        <v>12995.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562</v>
      </c>
      <c r="D17" s="14" t="n">
        <f aca="false">C17/12*3</f>
        <v>1390.5</v>
      </c>
      <c r="E17" s="14" t="n">
        <f aca="false">D17</f>
        <v>1390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31750</v>
      </c>
      <c r="D19" s="14" t="n">
        <f aca="false">D17/D18/3*1000</f>
        <v>231750</v>
      </c>
      <c r="E19" s="14" t="n">
        <f aca="false">D19</f>
        <v>231750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35095</v>
      </c>
      <c r="D20" s="14" t="n">
        <f aca="false">C20/12*3</f>
        <v>8773.75</v>
      </c>
      <c r="E20" s="14" t="n">
        <f aca="false">D20</f>
        <v>8773.7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4.11</v>
      </c>
      <c r="D21" s="14" t="n">
        <v>14.1</v>
      </c>
      <c r="E21" s="14" t="n">
        <f aca="false">D21</f>
        <v>14.1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07270.257500591</v>
      </c>
      <c r="D22" s="14" t="n">
        <f aca="false">D20/D21/3*1000</f>
        <v>207417.257683215</v>
      </c>
      <c r="E22" s="14" t="n">
        <f aca="false">D22</f>
        <v>207417.257683215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545</v>
      </c>
      <c r="D23" s="14" t="n">
        <f aca="false">C23/12*3</f>
        <v>386.25</v>
      </c>
      <c r="E23" s="14" t="n">
        <f aca="false">D23</f>
        <v>386.2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28750</v>
      </c>
      <c r="D25" s="20" t="n">
        <f aca="false">D23/D24/3*1000</f>
        <v>128750</v>
      </c>
      <c r="E25" s="14" t="n">
        <f aca="false">D25</f>
        <v>128750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9780</v>
      </c>
      <c r="D26" s="14" t="n">
        <f aca="false">C26/12*3</f>
        <v>2445</v>
      </c>
      <c r="E26" s="14" t="n">
        <f aca="false">D26</f>
        <v>244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2.5</v>
      </c>
      <c r="D27" s="14" t="n">
        <v>12.5</v>
      </c>
      <c r="E27" s="14" t="n">
        <f aca="false">D27</f>
        <v>12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6862</v>
      </c>
      <c r="D29" s="14" t="n">
        <f aca="false">D15*11%</f>
        <v>1429.505</v>
      </c>
      <c r="E29" s="14" t="n">
        <f aca="false">D29</f>
        <v>1429.50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2757</v>
      </c>
      <c r="D30" s="14" t="n">
        <f aca="false">C30/12*12</f>
        <v>2757</v>
      </c>
      <c r="E30" s="14" t="n">
        <f aca="false">D30</f>
        <v>2757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f aca="false">C33/12*2</f>
        <v>133.333333333333</v>
      </c>
      <c r="E33" s="14" t="n">
        <f aca="false">D33</f>
        <v>133.333333333333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7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38</v>
      </c>
      <c r="D11" s="13" t="n">
        <v>38</v>
      </c>
      <c r="E11" s="14" t="n">
        <f aca="false">D11</f>
        <v>38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822.94736842105</v>
      </c>
      <c r="D12" s="14" t="n">
        <f aca="false">D13/D11</f>
        <v>447.603355263158</v>
      </c>
      <c r="E12" s="14" t="n">
        <f aca="false">D12</f>
        <v>447.603355263158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69272</v>
      </c>
      <c r="D13" s="14" t="n">
        <f aca="false">D15+D29+D30+D31+D32+D33</f>
        <v>17008.9275</v>
      </c>
      <c r="E13" s="14" t="n">
        <f aca="false">D13</f>
        <v>17008.927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56261</v>
      </c>
      <c r="D15" s="14" t="n">
        <f aca="false">D17+D20+D23+D26</f>
        <v>14065.25</v>
      </c>
      <c r="E15" s="14" t="n">
        <f aca="false">E17+E20+E23+E26</f>
        <v>14065.2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648</v>
      </c>
      <c r="D17" s="14" t="n">
        <f aca="false">C17/12*3</f>
        <v>1412</v>
      </c>
      <c r="E17" s="14" t="n">
        <f aca="false">D17</f>
        <v>1412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35333.333333333</v>
      </c>
      <c r="D19" s="14" t="n">
        <f aca="false">D17/D18/3*1000</f>
        <v>235333.333333333</v>
      </c>
      <c r="E19" s="14" t="n">
        <f aca="false">D19</f>
        <v>235333.333333333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39288</v>
      </c>
      <c r="D20" s="14" t="n">
        <f aca="false">C20/12*3</f>
        <v>9822</v>
      </c>
      <c r="E20" s="14" t="n">
        <f aca="false">D20</f>
        <v>9822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197705.314009662</v>
      </c>
      <c r="D22" s="14" t="n">
        <f aca="false">D20/D21/3*1000</f>
        <v>197705.314009662</v>
      </c>
      <c r="E22" s="14" t="n">
        <f aca="false">D22</f>
        <v>197705.314009662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545</v>
      </c>
      <c r="D23" s="14" t="n">
        <f aca="false">C23/12*3</f>
        <v>386.25</v>
      </c>
      <c r="E23" s="14" t="n">
        <f aca="false">D23</f>
        <v>386.2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28750</v>
      </c>
      <c r="D25" s="20" t="n">
        <f aca="false">D23/D24/3*1000</f>
        <v>128750</v>
      </c>
      <c r="E25" s="14" t="n">
        <f aca="false">D25</f>
        <v>128750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C28*12/1000</f>
        <v>9780</v>
      </c>
      <c r="D26" s="14" t="n">
        <f aca="false">C26/12*3</f>
        <v>2445</v>
      </c>
      <c r="E26" s="14" t="n">
        <f aca="false">D26</f>
        <v>244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2.5</v>
      </c>
      <c r="D27" s="14" t="n">
        <v>12.5</v>
      </c>
      <c r="E27" s="14" t="n">
        <f aca="false">D27</f>
        <v>12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7425</v>
      </c>
      <c r="D29" s="14" t="n">
        <f aca="false">D15*11%</f>
        <v>1547.1775</v>
      </c>
      <c r="E29" s="14" t="n">
        <f aca="false">D29</f>
        <v>1547.177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4786</v>
      </c>
      <c r="D30" s="14" t="n">
        <f aca="false">C30/12*3</f>
        <v>1196.5</v>
      </c>
      <c r="E30" s="14" t="n">
        <f aca="false">D30</f>
        <v>1196.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200</v>
      </c>
      <c r="E33" s="14" t="n">
        <f aca="false">D33</f>
        <v>2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8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4</v>
      </c>
      <c r="D11" s="13" t="n">
        <v>54</v>
      </c>
      <c r="E11" s="14" t="n">
        <f aca="false">D11</f>
        <v>54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336.96296296296</v>
      </c>
      <c r="D12" s="14" t="n">
        <f aca="false">D13/D11</f>
        <v>326.728796296296</v>
      </c>
      <c r="E12" s="14" t="n">
        <f aca="false">D12</f>
        <v>326.728796296296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72196</v>
      </c>
      <c r="D13" s="14" t="n">
        <f aca="false">D15+D29+D30+D31+D32+D33</f>
        <v>17643.355</v>
      </c>
      <c r="E13" s="14" t="n">
        <f aca="false">D13</f>
        <v>17643.355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59022</v>
      </c>
      <c r="D15" s="14" t="n">
        <f aca="false">D17+D20+D23+D26</f>
        <v>14755.5</v>
      </c>
      <c r="E15" s="14" t="n">
        <f aca="false">E17+E20+E23+E26</f>
        <v>14755.5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5533</v>
      </c>
      <c r="D17" s="14" t="n">
        <f aca="false">C17/12*3</f>
        <v>1383.25</v>
      </c>
      <c r="E17" s="14" t="n">
        <f aca="false">D17</f>
        <v>1383.2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2</v>
      </c>
      <c r="D18" s="14" t="n">
        <v>2</v>
      </c>
      <c r="E18" s="14" t="n">
        <f aca="false">D18</f>
        <v>2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30541.666666667</v>
      </c>
      <c r="D19" s="14" t="n">
        <f aca="false">D17/D18/3*1000</f>
        <v>230541.666666667</v>
      </c>
      <c r="E19" s="14" t="n">
        <f aca="false">D19</f>
        <v>230541.66666666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42208</v>
      </c>
      <c r="D20" s="14" t="n">
        <f aca="false">C20/12*3</f>
        <v>10552</v>
      </c>
      <c r="E20" s="14" t="n">
        <f aca="false">D20</f>
        <v>10552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16.56</v>
      </c>
      <c r="D21" s="14" t="n">
        <v>16.56</v>
      </c>
      <c r="E21" s="14" t="n">
        <f aca="false">D21</f>
        <v>16.56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12399.355877617</v>
      </c>
      <c r="D22" s="14" t="n">
        <f aca="false">D20/D21/3*1000</f>
        <v>212399.355877617</v>
      </c>
      <c r="E22" s="14" t="n">
        <f aca="false">D22</f>
        <v>212399.355877617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1906</v>
      </c>
      <c r="D23" s="14" t="n">
        <f aca="false">C23/12*3</f>
        <v>476.5</v>
      </c>
      <c r="E23" s="14" t="n">
        <f aca="false">D23</f>
        <v>476.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1</v>
      </c>
      <c r="D24" s="14" t="n">
        <v>1</v>
      </c>
      <c r="E24" s="14" t="n">
        <f aca="false">D24</f>
        <v>1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58833.333333333</v>
      </c>
      <c r="D25" s="20" t="n">
        <f aca="false">D23/D24/3*1000</f>
        <v>158833.333333333</v>
      </c>
      <c r="E25" s="14" t="n">
        <f aca="false">D25</f>
        <v>158833.33333333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C27*12*C28/1000</f>
        <v>9375</v>
      </c>
      <c r="D26" s="14" t="n">
        <f aca="false">C26/12*3</f>
        <v>2343.75</v>
      </c>
      <c r="E26" s="14" t="n">
        <f aca="false">D26</f>
        <v>2343.75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2.5</v>
      </c>
      <c r="D27" s="14" t="n">
        <v>12.5</v>
      </c>
      <c r="E27" s="14" t="n">
        <f aca="false">D27</f>
        <v>12.5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2500</v>
      </c>
      <c r="D28" s="14" t="n">
        <v>62500</v>
      </c>
      <c r="E28" s="14" t="n">
        <f aca="false">D28</f>
        <v>625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8115</v>
      </c>
      <c r="D29" s="14" t="n">
        <f aca="false">D15*11%</f>
        <v>1623.105</v>
      </c>
      <c r="E29" s="14" t="n">
        <f aca="false">D29</f>
        <v>1623.105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4259</v>
      </c>
      <c r="D30" s="14" t="n">
        <f aca="false">C30/12*3</f>
        <v>1064.75</v>
      </c>
      <c r="E30" s="14" t="n">
        <f aca="false">D30</f>
        <v>1064.75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200</v>
      </c>
      <c r="E33" s="14" t="n">
        <f aca="false">D33</f>
        <v>2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39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74</v>
      </c>
      <c r="D11" s="13" t="n">
        <v>74</v>
      </c>
      <c r="E11" s="14" t="n">
        <v>74</v>
      </c>
    </row>
    <row r="12" customFormat="false" ht="25.5" hidden="false" customHeight="false" outlineLevel="0" collapsed="false">
      <c r="A12" s="15" t="s">
        <v>13</v>
      </c>
      <c r="B12" s="12" t="s">
        <v>14</v>
      </c>
      <c r="C12" s="14" t="n">
        <f aca="false">C13/C11</f>
        <v>1212.31891891892</v>
      </c>
      <c r="D12" s="14" t="n">
        <f aca="false">D13/D11</f>
        <v>297.918905405405</v>
      </c>
      <c r="E12" s="14" t="n">
        <f aca="false">D12</f>
        <v>297.918905405405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4" t="n">
        <f aca="false">C15+C29+C30+C31+C32+C33</f>
        <v>89711.6</v>
      </c>
      <c r="D13" s="14" t="n">
        <f aca="false">D15+D29+D30+D31+D32+D33</f>
        <v>22045.999</v>
      </c>
      <c r="E13" s="14" t="n">
        <f aca="false">D13</f>
        <v>22045.999</v>
      </c>
    </row>
    <row r="14" customFormat="false" ht="20.25" hidden="false" customHeight="false" outlineLevel="0" collapsed="false">
      <c r="A14" s="16" t="s">
        <v>16</v>
      </c>
      <c r="B14" s="17"/>
      <c r="C14" s="14"/>
      <c r="D14" s="14"/>
      <c r="E14" s="14" t="n">
        <f aca="false">D14</f>
        <v>0</v>
      </c>
    </row>
    <row r="15" customFormat="false" ht="25.5" hidden="false" customHeight="false" outlineLevel="0" collapsed="false">
      <c r="A15" s="11" t="s">
        <v>17</v>
      </c>
      <c r="B15" s="12" t="s">
        <v>14</v>
      </c>
      <c r="C15" s="14" t="n">
        <f aca="false">C17+C20+C23+C26</f>
        <v>74003.6</v>
      </c>
      <c r="D15" s="14" t="n">
        <f aca="false">D17+D20+D23+D26</f>
        <v>18500.9</v>
      </c>
      <c r="E15" s="14" t="n">
        <f aca="false">E17+E20+E23+E26</f>
        <v>18500.9</v>
      </c>
    </row>
    <row r="16" customFormat="false" ht="20.25" hidden="false" customHeight="false" outlineLevel="0" collapsed="false">
      <c r="A16" s="16" t="s">
        <v>18</v>
      </c>
      <c r="B16" s="17"/>
      <c r="C16" s="14"/>
      <c r="D16" s="14"/>
      <c r="E16" s="14" t="n">
        <f aca="false">D16</f>
        <v>0</v>
      </c>
    </row>
    <row r="17" customFormat="false" ht="25.5" hidden="false" customHeight="false" outlineLevel="0" collapsed="false">
      <c r="A17" s="13" t="s">
        <v>19</v>
      </c>
      <c r="B17" s="12" t="s">
        <v>14</v>
      </c>
      <c r="C17" s="14" t="n">
        <v>8358</v>
      </c>
      <c r="D17" s="14" t="n">
        <f aca="false">C17/12*3</f>
        <v>2089.5</v>
      </c>
      <c r="E17" s="14" t="n">
        <f aca="false">D17</f>
        <v>2089.5</v>
      </c>
    </row>
    <row r="18" customFormat="false" ht="20.25" hidden="false" customHeight="false" outlineLevel="0" collapsed="false">
      <c r="A18" s="15" t="s">
        <v>20</v>
      </c>
      <c r="B18" s="18" t="s">
        <v>21</v>
      </c>
      <c r="C18" s="14" t="n">
        <v>3</v>
      </c>
      <c r="D18" s="14" t="n">
        <v>3</v>
      </c>
      <c r="E18" s="14" t="n">
        <f aca="false">D18</f>
        <v>3</v>
      </c>
    </row>
    <row r="19" customFormat="false" ht="21.95" hidden="false" customHeight="true" outlineLevel="0" collapsed="false">
      <c r="A19" s="15" t="s">
        <v>22</v>
      </c>
      <c r="B19" s="12" t="s">
        <v>23</v>
      </c>
      <c r="C19" s="14" t="n">
        <f aca="false">C17/C18/12*1000</f>
        <v>232166.666666667</v>
      </c>
      <c r="D19" s="14" t="n">
        <f aca="false">D17/D18/3*1000</f>
        <v>232166.666666667</v>
      </c>
      <c r="E19" s="14" t="n">
        <f aca="false">D19</f>
        <v>232166.666666667</v>
      </c>
    </row>
    <row r="20" customFormat="false" ht="25.5" hidden="false" customHeight="false" outlineLevel="0" collapsed="false">
      <c r="A20" s="13" t="s">
        <v>24</v>
      </c>
      <c r="B20" s="12" t="s">
        <v>14</v>
      </c>
      <c r="C20" s="14" t="n">
        <v>51585</v>
      </c>
      <c r="D20" s="14" t="n">
        <f aca="false">C20/12*3</f>
        <v>12896.25</v>
      </c>
      <c r="E20" s="14" t="n">
        <f aca="false">D20</f>
        <v>12896.25</v>
      </c>
    </row>
    <row r="21" customFormat="false" ht="20.25" hidden="false" customHeight="false" outlineLevel="0" collapsed="false">
      <c r="A21" s="15" t="s">
        <v>20</v>
      </c>
      <c r="B21" s="18" t="s">
        <v>21</v>
      </c>
      <c r="C21" s="14" t="n">
        <v>20.72</v>
      </c>
      <c r="D21" s="14" t="n">
        <v>20.72</v>
      </c>
      <c r="E21" s="14" t="n">
        <f aca="false">D21</f>
        <v>20.72</v>
      </c>
    </row>
    <row r="22" customFormat="false" ht="21.95" hidden="false" customHeight="true" outlineLevel="0" collapsed="false">
      <c r="A22" s="15" t="s">
        <v>22</v>
      </c>
      <c r="B22" s="12" t="s">
        <v>23</v>
      </c>
      <c r="C22" s="14" t="n">
        <f aca="false">C20/C21/12*1000</f>
        <v>207468.629343629</v>
      </c>
      <c r="D22" s="14" t="n">
        <f aca="false">D20/D21/3*1000</f>
        <v>207468.629343629</v>
      </c>
      <c r="E22" s="14" t="n">
        <f aca="false">D22</f>
        <v>207468.629343629</v>
      </c>
    </row>
    <row r="23" customFormat="false" ht="39" hidden="false" customHeight="false" outlineLevel="0" collapsed="false">
      <c r="A23" s="19" t="s">
        <v>25</v>
      </c>
      <c r="B23" s="12" t="s">
        <v>14</v>
      </c>
      <c r="C23" s="14" t="n">
        <v>3107</v>
      </c>
      <c r="D23" s="14" t="n">
        <f aca="false">C23/12*3</f>
        <v>776.75</v>
      </c>
      <c r="E23" s="14" t="n">
        <f aca="false">D23</f>
        <v>776.75</v>
      </c>
    </row>
    <row r="24" customFormat="false" ht="20.25" hidden="false" customHeight="false" outlineLevel="0" collapsed="false">
      <c r="A24" s="15" t="s">
        <v>20</v>
      </c>
      <c r="B24" s="18" t="s">
        <v>21</v>
      </c>
      <c r="C24" s="14" t="n">
        <v>2</v>
      </c>
      <c r="D24" s="14" t="n">
        <v>2</v>
      </c>
      <c r="E24" s="14" t="n">
        <f aca="false">D24</f>
        <v>2</v>
      </c>
    </row>
    <row r="25" customFormat="false" ht="21.95" hidden="false" customHeight="true" outlineLevel="0" collapsed="false">
      <c r="A25" s="15" t="s">
        <v>22</v>
      </c>
      <c r="B25" s="12" t="s">
        <v>23</v>
      </c>
      <c r="C25" s="20" t="n">
        <f aca="false">C23/12/C24*1000</f>
        <v>129458.333333333</v>
      </c>
      <c r="D25" s="20" t="n">
        <f aca="false">D23/D24/3*1000</f>
        <v>129458.333333333</v>
      </c>
      <c r="E25" s="14" t="n">
        <f aca="false">D25</f>
        <v>129458.333333333</v>
      </c>
    </row>
    <row r="26" customFormat="false" ht="25.5" hidden="false" customHeight="false" outlineLevel="0" collapsed="false">
      <c r="A26" s="13" t="s">
        <v>26</v>
      </c>
      <c r="B26" s="12" t="s">
        <v>14</v>
      </c>
      <c r="C26" s="14" t="n">
        <f aca="false">12*C27*C28/1000</f>
        <v>10953.6</v>
      </c>
      <c r="D26" s="14" t="n">
        <f aca="false">C26/12*3</f>
        <v>2738.4</v>
      </c>
      <c r="E26" s="14" t="n">
        <f aca="false">D26</f>
        <v>2738.4</v>
      </c>
    </row>
    <row r="27" customFormat="false" ht="20.25" hidden="false" customHeight="false" outlineLevel="0" collapsed="false">
      <c r="A27" s="15" t="s">
        <v>20</v>
      </c>
      <c r="B27" s="18" t="s">
        <v>21</v>
      </c>
      <c r="C27" s="14" t="n">
        <v>14</v>
      </c>
      <c r="D27" s="14" t="n">
        <v>14</v>
      </c>
      <c r="E27" s="14" t="n">
        <f aca="false">D27</f>
        <v>14</v>
      </c>
    </row>
    <row r="28" customFormat="false" ht="21.95" hidden="false" customHeight="true" outlineLevel="0" collapsed="false">
      <c r="A28" s="15" t="s">
        <v>22</v>
      </c>
      <c r="B28" s="12" t="s">
        <v>23</v>
      </c>
      <c r="C28" s="14" t="n">
        <v>65200</v>
      </c>
      <c r="D28" s="14" t="n">
        <v>65200</v>
      </c>
      <c r="E28" s="14" t="n">
        <f aca="false">D28</f>
        <v>65200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4" t="n">
        <v>8768</v>
      </c>
      <c r="D29" s="14" t="n">
        <f aca="false">D15*11%</f>
        <v>2035.099</v>
      </c>
      <c r="E29" s="14" t="n">
        <f aca="false">D29</f>
        <v>2035.099</v>
      </c>
    </row>
    <row r="30" customFormat="false" ht="36.75" hidden="false" customHeight="false" outlineLevel="0" collapsed="false">
      <c r="A30" s="21" t="s">
        <v>28</v>
      </c>
      <c r="B30" s="12" t="s">
        <v>14</v>
      </c>
      <c r="C30" s="14" t="n">
        <v>5640</v>
      </c>
      <c r="D30" s="14" t="n">
        <f aca="false">C30/12*3</f>
        <v>1410</v>
      </c>
      <c r="E30" s="14" t="n">
        <f aca="false">D30</f>
        <v>1410</v>
      </c>
    </row>
    <row r="31" customFormat="false" ht="25.5" hidden="false" customHeight="false" outlineLevel="0" collapsed="false">
      <c r="A31" s="21" t="s">
        <v>29</v>
      </c>
      <c r="B31" s="12" t="s">
        <v>14</v>
      </c>
      <c r="C31" s="14" t="n">
        <v>0</v>
      </c>
      <c r="D31" s="14" t="n">
        <v>0</v>
      </c>
      <c r="E31" s="14" t="n">
        <f aca="false">D31</f>
        <v>0</v>
      </c>
    </row>
    <row r="32" customFormat="false" ht="36.75" hidden="false" customHeight="false" outlineLevel="0" collapsed="false">
      <c r="A32" s="21" t="s">
        <v>30</v>
      </c>
      <c r="B32" s="12" t="s">
        <v>14</v>
      </c>
      <c r="C32" s="14" t="n">
        <v>500</v>
      </c>
      <c r="D32" s="14" t="n">
        <v>0</v>
      </c>
      <c r="E32" s="14" t="n">
        <f aca="false">D32</f>
        <v>0</v>
      </c>
    </row>
    <row r="33" customFormat="false" ht="38.25" hidden="false" customHeight="true" outlineLevel="0" collapsed="false">
      <c r="A33" s="21" t="s">
        <v>31</v>
      </c>
      <c r="B33" s="12" t="s">
        <v>14</v>
      </c>
      <c r="C33" s="14" t="n">
        <v>800</v>
      </c>
      <c r="D33" s="14" t="n">
        <v>100</v>
      </c>
      <c r="E33" s="14" t="n">
        <v>100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3-17T04:52:30Z</dcterms:modified>
  <cp:revision>0</cp:revision>
  <dc:subject/>
  <dc:title/>
</cp:coreProperties>
</file>